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" sheetId="1" state="visible" r:id="rId2"/>
    <sheet name="Graf1" sheetId="2" state="visible" r:id="rId3"/>
    <sheet name="Graf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Año</t>
  </si>
  <si>
    <t xml:space="preserve">Importe Ventas Neto</t>
  </si>
  <si>
    <t xml:space="preserve">N=3 pesos 0,4 0.3 0.3</t>
  </si>
  <si>
    <t xml:space="preserve">Error</t>
  </si>
  <si>
    <t xml:space="preserve">N=3 pesos 0,5 0.3 0.2</t>
  </si>
  <si>
    <t xml:space="preserve">N=3 pesos 0,7 0.2 0.1</t>
  </si>
  <si>
    <t xml:space="preserve">N=3 pesos 0,8 0.15 0.05</t>
  </si>
  <si>
    <t xml:space="preserve">Error medio</t>
  </si>
  <si>
    <t xml:space="preserve">Error cuadrático</t>
  </si>
  <si>
    <t xml:space="preserve">N=4 pesos 0,4 0.2 0.2 0.2</t>
  </si>
  <si>
    <t xml:space="preserve">N=4 pesos 0.6 0.2 0.1 0.1</t>
  </si>
  <si>
    <t xml:space="preserve">N=2 0.8 0.2</t>
  </si>
  <si>
    <t xml:space="preserve">N=2 0.9 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5.75"/>
      <color rgb="FF000000"/>
      <name val="Arial"/>
      <family val="2"/>
    </font>
    <font>
      <sz val="1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porte Ventas N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vision!$B$1</c:f>
              <c:strCache>
                <c:ptCount val="1"/>
                <c:pt idx="0">
                  <c:v>Importe Ventas Ne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Prevision!$B$2:$B$12</c:f>
              <c:numCache>
                <c:formatCode>General</c:formatCode>
                <c:ptCount val="11"/>
                <c:pt idx="0">
                  <c:v>1098516000</c:v>
                </c:pt>
                <c:pt idx="1">
                  <c:v>1254478000</c:v>
                </c:pt>
                <c:pt idx="2">
                  <c:v>1426492000</c:v>
                </c:pt>
                <c:pt idx="3">
                  <c:v>1611071000</c:v>
                </c:pt>
                <c:pt idx="4">
                  <c:v>2024729000</c:v>
                </c:pt>
                <c:pt idx="5">
                  <c:v>2532272000</c:v>
                </c:pt>
                <c:pt idx="6">
                  <c:v>3130177000</c:v>
                </c:pt>
                <c:pt idx="7">
                  <c:v>4190485000</c:v>
                </c:pt>
                <c:pt idx="8">
                  <c:v>5383831000</c:v>
                </c:pt>
                <c:pt idx="9">
                  <c:v>6714947000</c:v>
                </c:pt>
                <c:pt idx="10">
                  <c:v>877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6995"/>
        <c:axId val="60362485"/>
      </c:lineChart>
      <c:catAx>
        <c:axId val="8089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485"/>
        <c:crossesAt val="0"/>
        <c:auto val="1"/>
        <c:lblAlgn val="ctr"/>
        <c:lblOffset val="100"/>
        <c:noMultiLvlLbl val="0"/>
      </c:catAx>
      <c:valAx>
        <c:axId val="6036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6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30121510928"/>
          <c:y val="0.229758994062173"/>
          <c:w val="0.937846966108933"/>
          <c:h val="0.770241005937827"/>
        </c:manualLayout>
      </c:layout>
      <c:lineChart>
        <c:grouping val="standard"/>
        <c:varyColors val="0"/>
        <c:ser>
          <c:idx val="0"/>
          <c:order val="0"/>
          <c:tx>
            <c:strRef>
              <c:f>Prevision!$B$1</c:f>
              <c:strCache>
                <c:ptCount val="1"/>
                <c:pt idx="0">
                  <c:v>Importe Ventas Ne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B$2:$B$13</c:f>
              <c:numCache>
                <c:formatCode>General</c:formatCode>
                <c:ptCount val="12"/>
                <c:pt idx="0">
                  <c:v>1098516000</c:v>
                </c:pt>
                <c:pt idx="1">
                  <c:v>1254478000</c:v>
                </c:pt>
                <c:pt idx="2">
                  <c:v>1426492000</c:v>
                </c:pt>
                <c:pt idx="3">
                  <c:v>1611071000</c:v>
                </c:pt>
                <c:pt idx="4">
                  <c:v>2024729000</c:v>
                </c:pt>
                <c:pt idx="5">
                  <c:v>2532272000</c:v>
                </c:pt>
                <c:pt idx="6">
                  <c:v>3130177000</c:v>
                </c:pt>
                <c:pt idx="7">
                  <c:v>4190485000</c:v>
                </c:pt>
                <c:pt idx="8">
                  <c:v>5383831000</c:v>
                </c:pt>
                <c:pt idx="9">
                  <c:v>6714947000</c:v>
                </c:pt>
                <c:pt idx="10">
                  <c:v>87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vision!$C$1</c:f>
              <c:strCache>
                <c:ptCount val="1"/>
                <c:pt idx="0">
                  <c:v>N=3 pesos 0,4 0.3 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C$2:$C$13</c:f>
              <c:numCache>
                <c:formatCode>General</c:formatCode>
                <c:ptCount val="12"/>
                <c:pt idx="3">
                  <c:v>1276495000</c:v>
                </c:pt>
                <c:pt idx="4">
                  <c:v>1448719400</c:v>
                </c:pt>
                <c:pt idx="5">
                  <c:v>1721160500</c:v>
                </c:pt>
                <c:pt idx="6">
                  <c:v>2103648800</c:v>
                </c:pt>
                <c:pt idx="7">
                  <c:v>2619171100</c:v>
                </c:pt>
                <c:pt idx="8">
                  <c:v>3374928700</c:v>
                </c:pt>
                <c:pt idx="9">
                  <c:v>4349731000</c:v>
                </c:pt>
                <c:pt idx="10">
                  <c:v>5558273600</c:v>
                </c:pt>
                <c:pt idx="11">
                  <c:v>7137633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vision!$E$1</c:f>
              <c:strCache>
                <c:ptCount val="1"/>
                <c:pt idx="0">
                  <c:v>N=3 pesos 0,5 0.3 0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E$2:$E$13</c:f>
              <c:numCache>
                <c:formatCode>General</c:formatCode>
                <c:ptCount val="12"/>
                <c:pt idx="3">
                  <c:v>1309292600</c:v>
                </c:pt>
                <c:pt idx="4">
                  <c:v>1484378700</c:v>
                </c:pt>
                <c:pt idx="5">
                  <c:v>1780984200</c:v>
                </c:pt>
                <c:pt idx="6">
                  <c:v>2195768900</c:v>
                </c:pt>
                <c:pt idx="7">
                  <c:v>2729715900</c:v>
                </c:pt>
                <c:pt idx="8">
                  <c:v>3540750000</c:v>
                </c:pt>
                <c:pt idx="9">
                  <c:v>4575096400</c:v>
                </c:pt>
                <c:pt idx="10">
                  <c:v>5810719800</c:v>
                </c:pt>
                <c:pt idx="11">
                  <c:v>7476250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vision!$G$1</c:f>
              <c:strCache>
                <c:ptCount val="1"/>
                <c:pt idx="0">
                  <c:v>N=3 pesos 0,7 0.2 0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G$2:$G$13</c:f>
              <c:numCache>
                <c:formatCode>General</c:formatCode>
                <c:ptCount val="12"/>
                <c:pt idx="3">
                  <c:v>1359291600</c:v>
                </c:pt>
                <c:pt idx="4">
                  <c:v>1538495900</c:v>
                </c:pt>
                <c:pt idx="5">
                  <c:v>1882173700</c:v>
                </c:pt>
                <c:pt idx="6">
                  <c:v>2338643300</c:v>
                </c:pt>
                <c:pt idx="7">
                  <c:v>2900051200</c:v>
                </c:pt>
                <c:pt idx="8">
                  <c:v>3812602100</c:v>
                </c:pt>
                <c:pt idx="9">
                  <c:v>4919796400</c:v>
                </c:pt>
                <c:pt idx="10">
                  <c:v>6196277600</c:v>
                </c:pt>
                <c:pt idx="11">
                  <c:v>8020372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evision!$I$1</c:f>
              <c:strCache>
                <c:ptCount val="1"/>
                <c:pt idx="0">
                  <c:v>N=3 pesos 0,8 0.15 0.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I$2:$I$13</c:f>
              <c:numCache>
                <c:formatCode>General</c:formatCode>
                <c:ptCount val="12"/>
                <c:pt idx="3">
                  <c:v>1384291100</c:v>
                </c:pt>
                <c:pt idx="4">
                  <c:v>1565554500</c:v>
                </c:pt>
                <c:pt idx="5">
                  <c:v>1932768450</c:v>
                </c:pt>
                <c:pt idx="6">
                  <c:v>2410080500</c:v>
                </c:pt>
                <c:pt idx="7">
                  <c:v>2985218850</c:v>
                </c:pt>
                <c:pt idx="8">
                  <c:v>3948528150</c:v>
                </c:pt>
                <c:pt idx="9">
                  <c:v>5092146400</c:v>
                </c:pt>
                <c:pt idx="10">
                  <c:v>6389056500</c:v>
                </c:pt>
                <c:pt idx="11">
                  <c:v>82924336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revision!$C$20</c:f>
              <c:strCache>
                <c:ptCount val="1"/>
                <c:pt idx="0">
                  <c:v>N=4 pesos 0,4 0.2 0.2 0.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C$21:$C$32</c:f>
              <c:numCache>
                <c:formatCode>General</c:formatCode>
                <c:ptCount val="12"/>
                <c:pt idx="4">
                  <c:v>1400325600</c:v>
                </c:pt>
                <c:pt idx="5">
                  <c:v>1668299800</c:v>
                </c:pt>
                <c:pt idx="6">
                  <c:v>2025367200</c:v>
                </c:pt>
                <c:pt idx="7">
                  <c:v>2485685200</c:v>
                </c:pt>
                <c:pt idx="8">
                  <c:v>3213629600</c:v>
                </c:pt>
                <c:pt idx="9">
                  <c:v>4124119200</c:v>
                </c:pt>
                <c:pt idx="10">
                  <c:v>5226877400</c:v>
                </c:pt>
                <c:pt idx="11">
                  <c:v>676585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revision!$E$20</c:f>
              <c:strCache>
                <c:ptCount val="1"/>
                <c:pt idx="0">
                  <c:v>N=4 pesos 0.6 0.2 0.1 0.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E$21:$E$32</c:f>
              <c:numCache>
                <c:formatCode>General</c:formatCode>
                <c:ptCount val="12"/>
                <c:pt idx="4">
                  <c:v>1487240400</c:v>
                </c:pt>
                <c:pt idx="5">
                  <c:v>1805148600</c:v>
                </c:pt>
                <c:pt idx="6">
                  <c:v>2228065300</c:v>
                </c:pt>
                <c:pt idx="7">
                  <c:v>2748140600</c:v>
                </c:pt>
                <c:pt idx="8">
                  <c:v>3596026500</c:v>
                </c:pt>
                <c:pt idx="9">
                  <c:v>4634640500</c:v>
                </c:pt>
                <c:pt idx="10">
                  <c:v>5837800600</c:v>
                </c:pt>
                <c:pt idx="11">
                  <c:v>7562421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revision!$G$20</c:f>
              <c:strCache>
                <c:ptCount val="1"/>
                <c:pt idx="0">
                  <c:v>N=2 0.8 0.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G$21:$G$32</c:f>
              <c:numCache>
                <c:formatCode>General</c:formatCode>
                <c:ptCount val="12"/>
                <c:pt idx="2">
                  <c:v>1223285600</c:v>
                </c:pt>
                <c:pt idx="3">
                  <c:v>1392089200</c:v>
                </c:pt>
                <c:pt idx="4">
                  <c:v>1574155200</c:v>
                </c:pt>
                <c:pt idx="5">
                  <c:v>1941997400</c:v>
                </c:pt>
                <c:pt idx="6">
                  <c:v>2430763400</c:v>
                </c:pt>
                <c:pt idx="7">
                  <c:v>3010596000</c:v>
                </c:pt>
                <c:pt idx="8">
                  <c:v>3978423400</c:v>
                </c:pt>
                <c:pt idx="9">
                  <c:v>5145161800</c:v>
                </c:pt>
                <c:pt idx="10">
                  <c:v>6448723800</c:v>
                </c:pt>
                <c:pt idx="11">
                  <c:v>83589894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revision!$I$20</c:f>
              <c:strCache>
                <c:ptCount val="1"/>
                <c:pt idx="0">
                  <c:v>N=2 0.9 0.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vision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Prevision!$I$21:$I$32</c:f>
              <c:numCache>
                <c:formatCode>General</c:formatCode>
                <c:ptCount val="12"/>
                <c:pt idx="2">
                  <c:v>1238881800</c:v>
                </c:pt>
                <c:pt idx="3">
                  <c:v>1409290600</c:v>
                </c:pt>
                <c:pt idx="4">
                  <c:v>1592613100</c:v>
                </c:pt>
                <c:pt idx="5">
                  <c:v>1983363200</c:v>
                </c:pt>
                <c:pt idx="6">
                  <c:v>2481517700</c:v>
                </c:pt>
                <c:pt idx="7">
                  <c:v>3070386500</c:v>
                </c:pt>
                <c:pt idx="8">
                  <c:v>4084454200</c:v>
                </c:pt>
                <c:pt idx="9">
                  <c:v>5264496400</c:v>
                </c:pt>
                <c:pt idx="10">
                  <c:v>6581835400</c:v>
                </c:pt>
                <c:pt idx="11">
                  <c:v>856449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6558"/>
        <c:axId val="81323042"/>
      </c:lineChart>
      <c:catAx>
        <c:axId val="2748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042"/>
        <c:crossesAt val="0"/>
        <c:auto val="1"/>
        <c:lblAlgn val="ctr"/>
        <c:lblOffset val="100"/>
        <c:noMultiLvlLbl val="0"/>
      </c:catAx>
      <c:valAx>
        <c:axId val="8132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8602042004736"/>
          <c:y val="0.0174641983932938"/>
          <c:w val="0.861446484723786"/>
          <c:h val="0.226755151938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2</xdr:row>
      <xdr:rowOff>18720</xdr:rowOff>
    </xdr:from>
    <xdr:to>
      <xdr:col>6</xdr:col>
      <xdr:colOff>62388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525600" y="342720"/>
        <a:ext cx="4773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47520</xdr:rowOff>
    </xdr:from>
    <xdr:to>
      <xdr:col>11</xdr:col>
      <xdr:colOff>750960</xdr:colOff>
      <xdr:row>32</xdr:row>
      <xdr:rowOff>19080</xdr:rowOff>
    </xdr:to>
    <xdr:graphicFrame>
      <xdr:nvGraphicFramePr>
        <xdr:cNvPr id="1" name="Chart 2"/>
        <xdr:cNvGraphicFramePr/>
      </xdr:nvGraphicFramePr>
      <xdr:xfrm>
        <a:off x="48600" y="47520"/>
        <a:ext cx="92728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23.99"/>
    <col collapsed="false" customWidth="true" hidden="false" outlineLevel="0" max="4" min="4" style="0" width="15.28"/>
    <col collapsed="false" customWidth="true" hidden="false" outlineLevel="0" max="5" min="5" style="0" width="23.41"/>
    <col collapsed="false" customWidth="true" hidden="false" outlineLevel="0" max="6" min="6" style="0" width="20.13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22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15.99"/>
    <col collapsed="false" customWidth="true" hidden="false" outlineLevel="0" max="13" min="13" style="0" width="19.28"/>
    <col collapsed="false" customWidth="true" hidden="false" outlineLevel="0" max="14" min="14" style="0" width="16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3" t="s">
        <v>3</v>
      </c>
      <c r="G1" s="2" t="s">
        <v>5</v>
      </c>
      <c r="H1" s="3" t="s">
        <v>3</v>
      </c>
      <c r="I1" s="2" t="s">
        <v>6</v>
      </c>
      <c r="J1" s="3" t="s">
        <v>3</v>
      </c>
    </row>
    <row r="2" customFormat="false" ht="15.75" hidden="false" customHeight="false" outlineLevel="0" collapsed="false">
      <c r="A2" s="4" t="n">
        <v>1994</v>
      </c>
      <c r="B2" s="5" t="n">
        <v>1098516000</v>
      </c>
      <c r="C2" s="6"/>
      <c r="E2" s="6"/>
      <c r="G2" s="6"/>
      <c r="I2" s="6"/>
      <c r="K2" s="7"/>
      <c r="M2" s="8"/>
    </row>
    <row r="3" customFormat="false" ht="15.75" hidden="false" customHeight="false" outlineLevel="0" collapsed="false">
      <c r="A3" s="4" t="n">
        <v>1995</v>
      </c>
      <c r="B3" s="5" t="n">
        <v>1254478000</v>
      </c>
      <c r="C3" s="9"/>
      <c r="E3" s="6"/>
      <c r="G3" s="6"/>
      <c r="I3" s="6"/>
    </row>
    <row r="4" customFormat="false" ht="15.75" hidden="false" customHeight="false" outlineLevel="0" collapsed="false">
      <c r="A4" s="4" t="n">
        <v>1996</v>
      </c>
      <c r="B4" s="5" t="n">
        <v>1426492000</v>
      </c>
      <c r="C4" s="9"/>
      <c r="E4" s="6"/>
      <c r="G4" s="6"/>
      <c r="I4" s="6"/>
    </row>
    <row r="5" customFormat="false" ht="15.75" hidden="false" customHeight="false" outlineLevel="0" collapsed="false">
      <c r="A5" s="4" t="n">
        <v>1997</v>
      </c>
      <c r="B5" s="5" t="n">
        <v>1611071000</v>
      </c>
      <c r="C5" s="9" t="n">
        <f aca="false">B2*0.3+B3*0.3+B4*0.4</f>
        <v>1276495000</v>
      </c>
      <c r="D5" s="0" t="n">
        <f aca="false">ABS(B5-C5)</f>
        <v>334576000</v>
      </c>
      <c r="E5" s="6" t="n">
        <f aca="false">B2*0.2+B3*0.3+B4*0.5</f>
        <v>1309292600</v>
      </c>
      <c r="F5" s="0" t="n">
        <f aca="false">ABS(B5-E5)</f>
        <v>301778400</v>
      </c>
      <c r="G5" s="6" t="n">
        <f aca="false">B2*0.1+B3*0.2+B4*0.7</f>
        <v>1359291600</v>
      </c>
      <c r="H5" s="0" t="n">
        <f aca="false">ABS(B5-G5)</f>
        <v>251779400</v>
      </c>
      <c r="I5" s="6" t="n">
        <f aca="false">B2*0.05+B3*0.15+B4*0.8</f>
        <v>1384291100</v>
      </c>
      <c r="J5" s="0" t="n">
        <f aca="false">ABS(B5-I5)</f>
        <v>226779900</v>
      </c>
    </row>
    <row r="6" customFormat="false" ht="15.75" hidden="false" customHeight="false" outlineLevel="0" collapsed="false">
      <c r="A6" s="4" t="n">
        <v>1998</v>
      </c>
      <c r="B6" s="5" t="n">
        <v>2024729000</v>
      </c>
      <c r="C6" s="9" t="n">
        <f aca="false">B3*0.3+B4*0.3+B5*0.4</f>
        <v>1448719400</v>
      </c>
      <c r="D6" s="0" t="n">
        <f aca="false">ABS(B6-C6)</f>
        <v>576009600</v>
      </c>
      <c r="E6" s="6" t="n">
        <f aca="false">B3*0.2+B4*0.3+B5*0.5</f>
        <v>1484378700</v>
      </c>
      <c r="F6" s="0" t="n">
        <f aca="false">ABS(B6-E6)</f>
        <v>540350300</v>
      </c>
      <c r="G6" s="6" t="n">
        <f aca="false">B3*0.1+B4*0.2+B5*0.7</f>
        <v>1538495900</v>
      </c>
      <c r="H6" s="0" t="n">
        <f aca="false">ABS(B6-G6)</f>
        <v>486233100</v>
      </c>
      <c r="I6" s="6" t="n">
        <f aca="false">B3*0.05+B4*0.15+B5*0.8</f>
        <v>1565554500</v>
      </c>
      <c r="J6" s="0" t="n">
        <f aca="false">ABS(B6-I6)</f>
        <v>459174500</v>
      </c>
    </row>
    <row r="7" customFormat="false" ht="15.75" hidden="false" customHeight="false" outlineLevel="0" collapsed="false">
      <c r="A7" s="4" t="n">
        <v>1999</v>
      </c>
      <c r="B7" s="5" t="n">
        <v>2532272000</v>
      </c>
      <c r="C7" s="9" t="n">
        <f aca="false">B4*0.3+B5*0.3+B6*0.4</f>
        <v>1721160500</v>
      </c>
      <c r="D7" s="0" t="n">
        <f aca="false">ABS(B7-C7)</f>
        <v>811111500</v>
      </c>
      <c r="E7" s="6" t="n">
        <f aca="false">B4*0.2+B5*0.3+B6*0.5</f>
        <v>1780984200</v>
      </c>
      <c r="F7" s="0" t="n">
        <f aca="false">ABS(B7-E7)</f>
        <v>751287800</v>
      </c>
      <c r="G7" s="6" t="n">
        <f aca="false">B4*0.1+B5*0.2+B6*0.7</f>
        <v>1882173700</v>
      </c>
      <c r="H7" s="0" t="n">
        <f aca="false">ABS(B7-G7)</f>
        <v>650098300</v>
      </c>
      <c r="I7" s="6" t="n">
        <f aca="false">B4*0.05+B5*0.15+B6*0.8</f>
        <v>1932768450</v>
      </c>
      <c r="J7" s="0" t="n">
        <f aca="false">ABS(B7-I7)</f>
        <v>599503550</v>
      </c>
    </row>
    <row r="8" customFormat="false" ht="15.75" hidden="false" customHeight="false" outlineLevel="0" collapsed="false">
      <c r="A8" s="4" t="n">
        <v>2000</v>
      </c>
      <c r="B8" s="5" t="n">
        <v>3130177000</v>
      </c>
      <c r="C8" s="9" t="n">
        <f aca="false">B5*0.3+B6*0.3+B7*0.4</f>
        <v>2103648800</v>
      </c>
      <c r="D8" s="0" t="n">
        <f aca="false">ABS(B8-C8)</f>
        <v>1026528200</v>
      </c>
      <c r="E8" s="6" t="n">
        <f aca="false">B5*0.2+B6*0.3+B7*0.5</f>
        <v>2195768900</v>
      </c>
      <c r="F8" s="0" t="n">
        <f aca="false">ABS(B8-E8)</f>
        <v>934408100</v>
      </c>
      <c r="G8" s="6" t="n">
        <f aca="false">B5*0.1+B6*0.2+B7*0.7</f>
        <v>2338643300</v>
      </c>
      <c r="H8" s="0" t="n">
        <f aca="false">ABS(B8-G8)</f>
        <v>791533700</v>
      </c>
      <c r="I8" s="6" t="n">
        <f aca="false">B5*0.05+B6*0.15+B7*0.8</f>
        <v>2410080500</v>
      </c>
      <c r="J8" s="0" t="n">
        <f aca="false">ABS(B8-I8)</f>
        <v>720096500</v>
      </c>
    </row>
    <row r="9" customFormat="false" ht="15.75" hidden="false" customHeight="false" outlineLevel="0" collapsed="false">
      <c r="A9" s="4" t="n">
        <v>2001</v>
      </c>
      <c r="B9" s="5" t="n">
        <v>4190485000</v>
      </c>
      <c r="C9" s="9" t="n">
        <f aca="false">B6*0.3+B7*0.3+B8*0.4</f>
        <v>2619171100</v>
      </c>
      <c r="D9" s="0" t="n">
        <f aca="false">ABS(B9-C9)</f>
        <v>1571313900</v>
      </c>
      <c r="E9" s="6" t="n">
        <f aca="false">B6*0.2+B7*0.3+B8*0.5</f>
        <v>2729715900</v>
      </c>
      <c r="F9" s="0" t="n">
        <f aca="false">ABS(B9-E9)</f>
        <v>1460769100</v>
      </c>
      <c r="G9" s="6" t="n">
        <f aca="false">B6*0.1+B7*0.2+B8*0.7</f>
        <v>2900051200</v>
      </c>
      <c r="H9" s="0" t="n">
        <f aca="false">ABS(B9-G9)</f>
        <v>1290433800</v>
      </c>
      <c r="I9" s="6" t="n">
        <f aca="false">B6*0.05+B7*0.15+B8*0.8</f>
        <v>2985218850</v>
      </c>
      <c r="J9" s="0" t="n">
        <f aca="false">ABS(B9-I9)</f>
        <v>1205266150</v>
      </c>
    </row>
    <row r="10" customFormat="false" ht="15.75" hidden="false" customHeight="false" outlineLevel="0" collapsed="false">
      <c r="A10" s="4" t="n">
        <v>2002</v>
      </c>
      <c r="B10" s="5" t="n">
        <v>5383831000</v>
      </c>
      <c r="C10" s="9" t="n">
        <f aca="false">B7*0.3+B8*0.3+B9*0.4</f>
        <v>3374928700</v>
      </c>
      <c r="D10" s="0" t="n">
        <f aca="false">ABS(B10-C10)</f>
        <v>2008902300</v>
      </c>
      <c r="E10" s="6" t="n">
        <f aca="false">B7*0.2+B8*0.3+B9*0.5</f>
        <v>3540750000</v>
      </c>
      <c r="F10" s="0" t="n">
        <f aca="false">ABS(B10-E10)</f>
        <v>1843081000</v>
      </c>
      <c r="G10" s="6" t="n">
        <f aca="false">B7*0.1+B8*0.2+B9*0.7</f>
        <v>3812602100</v>
      </c>
      <c r="H10" s="0" t="n">
        <f aca="false">ABS(B10-G10)</f>
        <v>1571228900</v>
      </c>
      <c r="I10" s="6" t="n">
        <f aca="false">B7*0.05+B8*0.15+B9*0.8</f>
        <v>3948528150</v>
      </c>
      <c r="J10" s="0" t="n">
        <f aca="false">ABS(B10-I10)</f>
        <v>1435302850</v>
      </c>
    </row>
    <row r="11" customFormat="false" ht="15.75" hidden="false" customHeight="false" outlineLevel="0" collapsed="false">
      <c r="A11" s="4" t="n">
        <v>2003</v>
      </c>
      <c r="B11" s="5" t="n">
        <v>6714947000</v>
      </c>
      <c r="C11" s="9" t="n">
        <f aca="false">B8*0.3+B9*0.3+B10*0.4</f>
        <v>4349731000</v>
      </c>
      <c r="D11" s="0" t="n">
        <f aca="false">ABS(B11-C11)</f>
        <v>2365216000</v>
      </c>
      <c r="E11" s="6" t="n">
        <f aca="false">B8*0.2+B9*0.3+B10*0.5</f>
        <v>4575096400</v>
      </c>
      <c r="F11" s="0" t="n">
        <f aca="false">ABS(B11-E11)</f>
        <v>2139850600</v>
      </c>
      <c r="G11" s="6" t="n">
        <f aca="false">B8*0.1+B9*0.2+B10*0.7</f>
        <v>4919796400</v>
      </c>
      <c r="H11" s="0" t="n">
        <f aca="false">ABS(B11-G11)</f>
        <v>1795150600</v>
      </c>
      <c r="I11" s="6" t="n">
        <f aca="false">B8*0.05+B9*0.15+B10*0.8</f>
        <v>5092146400</v>
      </c>
      <c r="J11" s="0" t="n">
        <f aca="false">ABS(B11-I11)</f>
        <v>1622800600</v>
      </c>
    </row>
    <row r="12" customFormat="false" ht="15.75" hidden="false" customHeight="false" outlineLevel="0" collapsed="false">
      <c r="A12" s="4" t="n">
        <v>2004</v>
      </c>
      <c r="B12" s="5" t="n">
        <v>8770000000</v>
      </c>
      <c r="C12" s="9" t="n">
        <f aca="false">B9*0.3+B10*0.3+B11*0.4</f>
        <v>5558273600</v>
      </c>
      <c r="D12" s="0" t="n">
        <f aca="false">ABS(B12-C12)</f>
        <v>3211726400</v>
      </c>
      <c r="E12" s="6" t="n">
        <f aca="false">B9*0.2+B10*0.3+B11*0.5</f>
        <v>5810719800</v>
      </c>
      <c r="F12" s="0" t="n">
        <f aca="false">ABS(B12-E12)</f>
        <v>2959280200</v>
      </c>
      <c r="G12" s="6" t="n">
        <f aca="false">B9*0.1+B10*0.2+B11*0.7</f>
        <v>6196277600</v>
      </c>
      <c r="H12" s="0" t="n">
        <f aca="false">ABS(B12-G12)</f>
        <v>2573722400</v>
      </c>
      <c r="I12" s="6" t="n">
        <f aca="false">B9*0.05+B10*0.15+B11*0.8</f>
        <v>6389056500</v>
      </c>
      <c r="J12" s="0" t="n">
        <f aca="false">ABS(B12-I12)</f>
        <v>2380943500</v>
      </c>
    </row>
    <row r="13" customFormat="false" ht="15.75" hidden="false" customHeight="false" outlineLevel="0" collapsed="false">
      <c r="A13" s="4" t="n">
        <v>2005</v>
      </c>
      <c r="B13" s="4"/>
      <c r="C13" s="9" t="n">
        <f aca="false">B10*0.3+B11*0.3+B12*0.4</f>
        <v>7137633400</v>
      </c>
      <c r="E13" s="6" t="n">
        <f aca="false">B10*0.2+B11*0.3+B12*0.5</f>
        <v>7476250300</v>
      </c>
      <c r="G13" s="6" t="n">
        <f aca="false">B10*0.1+B11*0.2+B12*0.7</f>
        <v>8020372500</v>
      </c>
      <c r="I13" s="6" t="n">
        <f aca="false">B10*0.05+B11*0.15+B12*0.8</f>
        <v>8292433600</v>
      </c>
    </row>
    <row r="15" s="10" customFormat="true" ht="12.75" hidden="false" customHeight="false" outlineLevel="0" collapsed="false">
      <c r="B15" s="10" t="s">
        <v>7</v>
      </c>
      <c r="D15" s="11" t="n">
        <f aca="false">SUM(D5:D12)/8</f>
        <v>1488172987.5</v>
      </c>
      <c r="F15" s="11" t="n">
        <f aca="false">SUM(F5:F12)/8</f>
        <v>1366350687.5</v>
      </c>
      <c r="H15" s="11" t="n">
        <f aca="false">SUM(H5:H12)/8</f>
        <v>1176272525</v>
      </c>
      <c r="J15" s="11" t="n">
        <f aca="false">SUM(J5:J12)/8</f>
        <v>1081233443.75</v>
      </c>
    </row>
    <row r="16" s="10" customFormat="true" ht="12.75" hidden="false" customHeight="false" outlineLevel="0" collapsed="false">
      <c r="B16" s="10" t="s">
        <v>8</v>
      </c>
      <c r="D16" s="11" t="n">
        <f aca="false">SUM(POWER(D5,2),POWER(D6,2),POWER(D7,2),POWER(D8,2),POWER(D9,2),POWER(D10,2),POWER(D11,2),POWER(D12,2))/8</f>
        <v>3.07119239853589E+018</v>
      </c>
      <c r="F16" s="11" t="n">
        <f aca="false">SUM(POWER(F5,2),POWER(F6,2),POWER(F7,2),POWER(F8,2),POWER(F9,2),POWER(F10,2),POWER(F11,2),POWER(F12,2))/8</f>
        <v>2.58596179171241E+018</v>
      </c>
      <c r="H16" s="11" t="n">
        <f aca="false">SUM(POWER(H5,2),POWER(H6,2),POWER(H7,2),POWER(H8,2),POWER(H9,2),POWER(H10,2),POWER(H11,2),POWER(H12,2))/8</f>
        <v>1.91619515112729E+018</v>
      </c>
      <c r="J16" s="11" t="n">
        <f aca="false">SUM(POWER(J5,2),POWER(J6,2),POWER(J7,2),POWER(J8,2),POWER(J9,2),POWER(J10,2),POWER(J11,2),POWER(J12,2))/8</f>
        <v>1.61941854017196E+018</v>
      </c>
    </row>
    <row r="20" s="3" customFormat="true" ht="15.75" hidden="false" customHeight="false" outlineLevel="0" collapsed="false">
      <c r="C20" s="2" t="s">
        <v>9</v>
      </c>
      <c r="D20" s="3" t="s">
        <v>3</v>
      </c>
      <c r="E20" s="2" t="s">
        <v>10</v>
      </c>
      <c r="F20" s="3" t="s">
        <v>3</v>
      </c>
      <c r="G20" s="2" t="s">
        <v>11</v>
      </c>
      <c r="H20" s="3" t="s">
        <v>3</v>
      </c>
      <c r="I20" s="6" t="s">
        <v>12</v>
      </c>
      <c r="J20" s="3" t="s">
        <v>3</v>
      </c>
    </row>
    <row r="21" customFormat="false" ht="15.75" hidden="false" customHeight="false" outlineLevel="0" collapsed="false">
      <c r="A21" s="4" t="n">
        <v>1994</v>
      </c>
      <c r="C21" s="6"/>
      <c r="E21" s="6"/>
      <c r="G21" s="6"/>
      <c r="I21" s="6"/>
    </row>
    <row r="22" customFormat="false" ht="15.75" hidden="false" customHeight="false" outlineLevel="0" collapsed="false">
      <c r="A22" s="4" t="n">
        <v>1995</v>
      </c>
      <c r="C22" s="6"/>
      <c r="E22" s="6"/>
      <c r="G22" s="6"/>
      <c r="I22" s="6"/>
    </row>
    <row r="23" customFormat="false" ht="15.75" hidden="false" customHeight="false" outlineLevel="0" collapsed="false">
      <c r="A23" s="4" t="n">
        <v>1996</v>
      </c>
      <c r="C23" s="6"/>
      <c r="E23" s="6"/>
      <c r="G23" s="6" t="n">
        <f aca="false">B3*0.8+B2*0.2</f>
        <v>1223285600</v>
      </c>
      <c r="H23" s="0" t="n">
        <f aca="false">ABS(B4-G23)</f>
        <v>203206400</v>
      </c>
      <c r="I23" s="6" t="n">
        <f aca="false">B3*0.9+B2*0.1</f>
        <v>1238881800</v>
      </c>
      <c r="J23" s="0" t="n">
        <f aca="false">ABS(B4-I23)</f>
        <v>187610200</v>
      </c>
    </row>
    <row r="24" customFormat="false" ht="15.75" hidden="false" customHeight="false" outlineLevel="0" collapsed="false">
      <c r="A24" s="4" t="n">
        <v>1997</v>
      </c>
      <c r="C24" s="6"/>
      <c r="E24" s="6"/>
      <c r="G24" s="6" t="n">
        <f aca="false">B4*0.8+B3*0.2</f>
        <v>1392089200</v>
      </c>
      <c r="H24" s="0" t="n">
        <f aca="false">ABS(B5-G24)</f>
        <v>218981800</v>
      </c>
      <c r="I24" s="6" t="n">
        <f aca="false">B4*0.9+B3*0.1</f>
        <v>1409290600</v>
      </c>
      <c r="J24" s="0" t="n">
        <f aca="false">ABS(B5-I24)</f>
        <v>201780400</v>
      </c>
    </row>
    <row r="25" customFormat="false" ht="15.75" hidden="false" customHeight="false" outlineLevel="0" collapsed="false">
      <c r="A25" s="4" t="n">
        <v>1998</v>
      </c>
      <c r="C25" s="6" t="n">
        <f aca="false">B5*0.4+B4*0.2+B3*0.2+B2*0.2</f>
        <v>1400325600</v>
      </c>
      <c r="D25" s="0" t="n">
        <f aca="false">ABS(C25-B6)</f>
        <v>624403400</v>
      </c>
      <c r="E25" s="6" t="n">
        <f aca="false">B5*0.6+B4*0.2+B3*0.1+B2*0.1</f>
        <v>1487240400</v>
      </c>
      <c r="F25" s="0" t="n">
        <f aca="false">ABS(E25-B6)</f>
        <v>537488600</v>
      </c>
      <c r="G25" s="6" t="n">
        <f aca="false">B5*0.8+B4*0.2</f>
        <v>1574155200</v>
      </c>
      <c r="H25" s="0" t="n">
        <f aca="false">ABS(B6-G25)</f>
        <v>450573800</v>
      </c>
      <c r="I25" s="6" t="n">
        <f aca="false">B5*0.9+B4*0.1</f>
        <v>1592613100</v>
      </c>
      <c r="J25" s="0" t="n">
        <f aca="false">ABS(B6-I25)</f>
        <v>432115900</v>
      </c>
    </row>
    <row r="26" customFormat="false" ht="15.75" hidden="false" customHeight="false" outlineLevel="0" collapsed="false">
      <c r="A26" s="4" t="n">
        <v>1999</v>
      </c>
      <c r="C26" s="6" t="n">
        <f aca="false">B6*0.4+B5*0.2+B4*0.2+B3*0.2</f>
        <v>1668299800</v>
      </c>
      <c r="D26" s="0" t="n">
        <f aca="false">ABS(C26-B7)</f>
        <v>863972200</v>
      </c>
      <c r="E26" s="6" t="n">
        <f aca="false">B6*0.6+B5*0.2+B4*0.1+B3*0.1</f>
        <v>1805148600</v>
      </c>
      <c r="F26" s="0" t="n">
        <f aca="false">ABS(E26-B7)</f>
        <v>727123400</v>
      </c>
      <c r="G26" s="6" t="n">
        <f aca="false">B6*0.8+B5*0.2</f>
        <v>1941997400</v>
      </c>
      <c r="H26" s="0" t="n">
        <f aca="false">ABS(B7-G26)</f>
        <v>590274600</v>
      </c>
      <c r="I26" s="6" t="n">
        <f aca="false">B6*0.9+B5*0.1</f>
        <v>1983363200</v>
      </c>
      <c r="J26" s="0" t="n">
        <f aca="false">ABS(B7-I26)</f>
        <v>548908800</v>
      </c>
    </row>
    <row r="27" customFormat="false" ht="15.75" hidden="false" customHeight="false" outlineLevel="0" collapsed="false">
      <c r="A27" s="4" t="n">
        <v>2000</v>
      </c>
      <c r="C27" s="6" t="n">
        <f aca="false">B7*0.4+B6*0.2+B5*0.2+B4*0.2</f>
        <v>2025367200</v>
      </c>
      <c r="D27" s="0" t="n">
        <f aca="false">ABS(C27-B8)</f>
        <v>1104809800</v>
      </c>
      <c r="E27" s="6" t="n">
        <f aca="false">B7*0.6+B6*0.2+B5*0.1+B4*0.1</f>
        <v>2228065300</v>
      </c>
      <c r="F27" s="0" t="n">
        <f aca="false">ABS(E27-B8)</f>
        <v>902111700</v>
      </c>
      <c r="G27" s="6" t="n">
        <f aca="false">B7*0.8+B6*0.2</f>
        <v>2430763400</v>
      </c>
      <c r="H27" s="0" t="n">
        <f aca="false">ABS(B8-G27)</f>
        <v>699413600</v>
      </c>
      <c r="I27" s="6" t="n">
        <f aca="false">B7*0.9+B6*0.1</f>
        <v>2481517700</v>
      </c>
      <c r="J27" s="0" t="n">
        <f aca="false">ABS(B8-I27)</f>
        <v>648659300</v>
      </c>
    </row>
    <row r="28" customFormat="false" ht="15.75" hidden="false" customHeight="false" outlineLevel="0" collapsed="false">
      <c r="A28" s="4" t="n">
        <v>2001</v>
      </c>
      <c r="C28" s="6" t="n">
        <f aca="false">B8*0.4+B7*0.2+B6*0.2+B5*0.2</f>
        <v>2485685200</v>
      </c>
      <c r="D28" s="0" t="n">
        <f aca="false">ABS(C28-B9)</f>
        <v>1704799800</v>
      </c>
      <c r="E28" s="6" t="n">
        <f aca="false">B8*0.6+B7*0.2+B6*0.1+B5*0.1</f>
        <v>2748140600</v>
      </c>
      <c r="F28" s="0" t="n">
        <f aca="false">ABS(E28-B9)</f>
        <v>1442344400</v>
      </c>
      <c r="G28" s="6" t="n">
        <f aca="false">B8*0.8+B7*0.2</f>
        <v>3010596000</v>
      </c>
      <c r="H28" s="0" t="n">
        <f aca="false">ABS(B9-G28)</f>
        <v>1179889000</v>
      </c>
      <c r="I28" s="6" t="n">
        <f aca="false">B8*0.9+B7*0.1</f>
        <v>3070386500</v>
      </c>
      <c r="J28" s="0" t="n">
        <f aca="false">ABS(B9-I28)</f>
        <v>1120098500</v>
      </c>
    </row>
    <row r="29" customFormat="false" ht="15.75" hidden="false" customHeight="false" outlineLevel="0" collapsed="false">
      <c r="A29" s="4" t="n">
        <v>2002</v>
      </c>
      <c r="C29" s="6" t="n">
        <f aca="false">B9*0.4+B8*0.2+B7*0.2+B6*0.2</f>
        <v>3213629600</v>
      </c>
      <c r="D29" s="0" t="n">
        <f aca="false">ABS(C29-B10)</f>
        <v>2170201400</v>
      </c>
      <c r="E29" s="6" t="n">
        <f aca="false">B9*0.6+B8*0.2+B7*0.1+B6*0.1</f>
        <v>3596026500</v>
      </c>
      <c r="F29" s="0" t="n">
        <f aca="false">ABS(E29-B10)</f>
        <v>1787804500</v>
      </c>
      <c r="G29" s="6" t="n">
        <f aca="false">B9*0.8+B8*0.2</f>
        <v>3978423400</v>
      </c>
      <c r="H29" s="0" t="n">
        <f aca="false">ABS(B10-G29)</f>
        <v>1405407600</v>
      </c>
      <c r="I29" s="6" t="n">
        <f aca="false">B9*0.9+B8*0.1</f>
        <v>4084454200</v>
      </c>
      <c r="J29" s="0" t="n">
        <f aca="false">ABS(B10-I29)</f>
        <v>1299376800</v>
      </c>
    </row>
    <row r="30" customFormat="false" ht="15.75" hidden="false" customHeight="false" outlineLevel="0" collapsed="false">
      <c r="A30" s="4" t="n">
        <v>2003</v>
      </c>
      <c r="C30" s="6" t="n">
        <f aca="false">B10*0.4+B9*0.2+B8*0.2+B7*0.2</f>
        <v>4124119200</v>
      </c>
      <c r="D30" s="0" t="n">
        <f aca="false">ABS(C30-B11)</f>
        <v>2590827800</v>
      </c>
      <c r="E30" s="6" t="n">
        <f aca="false">B10*0.6+B9*0.2+B8*0.1+B7*0.1</f>
        <v>4634640500</v>
      </c>
      <c r="F30" s="0" t="n">
        <f aca="false">ABS(E30-B11)</f>
        <v>2080306500</v>
      </c>
      <c r="G30" s="6" t="n">
        <f aca="false">B10*0.8+B9*0.2</f>
        <v>5145161800</v>
      </c>
      <c r="H30" s="0" t="n">
        <f aca="false">ABS(B11-G30)</f>
        <v>1569785200</v>
      </c>
      <c r="I30" s="6" t="n">
        <f aca="false">B10*0.9+B9*0.1</f>
        <v>5264496400</v>
      </c>
      <c r="J30" s="0" t="n">
        <f aca="false">ABS(B11-I30)</f>
        <v>1450450600</v>
      </c>
    </row>
    <row r="31" customFormat="false" ht="15.75" hidden="false" customHeight="false" outlineLevel="0" collapsed="false">
      <c r="A31" s="4" t="n">
        <v>2004</v>
      </c>
      <c r="C31" s="6" t="n">
        <f aca="false">B11*0.4+B10*0.2+B9*0.2+B8*0.2</f>
        <v>5226877400</v>
      </c>
      <c r="D31" s="0" t="n">
        <f aca="false">ABS(C31-B12)</f>
        <v>3543122600</v>
      </c>
      <c r="E31" s="6" t="n">
        <f aca="false">B11*0.6+B10*0.2+B9*0.1+B8*0.1</f>
        <v>5837800600</v>
      </c>
      <c r="F31" s="0" t="n">
        <f aca="false">ABS(E31-B12)</f>
        <v>2932199400</v>
      </c>
      <c r="G31" s="6" t="n">
        <f aca="false">B11*0.8+B10*0.2</f>
        <v>6448723800</v>
      </c>
      <c r="H31" s="0" t="n">
        <f aca="false">ABS(B12-G31)</f>
        <v>2321276200</v>
      </c>
      <c r="I31" s="6" t="n">
        <f aca="false">B11*0.9+B10*0.1</f>
        <v>6581835400</v>
      </c>
      <c r="J31" s="0" t="n">
        <f aca="false">ABS(B12-I31)</f>
        <v>2188164600</v>
      </c>
    </row>
    <row r="32" customFormat="false" ht="15.75" hidden="false" customHeight="false" outlineLevel="0" collapsed="false">
      <c r="A32" s="4" t="n">
        <v>2005</v>
      </c>
      <c r="C32" s="6" t="n">
        <f aca="false">B12*0.4+B11*0.2+B10*0.2+B9*0.2</f>
        <v>6765852600</v>
      </c>
      <c r="E32" s="6" t="n">
        <f aca="false">B12*0.6+B11*0.2+B10*0.1+B9*0.1</f>
        <v>7562421000</v>
      </c>
      <c r="G32" s="6" t="n">
        <f aca="false">B12*0.8+B11*0.2</f>
        <v>8358989400</v>
      </c>
      <c r="I32" s="6" t="n">
        <f aca="false">B12*0.9+B11*0.1</f>
        <v>8564494700</v>
      </c>
    </row>
    <row r="35" s="10" customFormat="true" ht="12.75" hidden="false" customHeight="false" outlineLevel="0" collapsed="false">
      <c r="B35" s="10" t="s">
        <v>7</v>
      </c>
      <c r="D35" s="11" t="n">
        <f aca="false">SUM(D25:D31)/7</f>
        <v>1800305285.71429</v>
      </c>
      <c r="F35" s="11" t="n">
        <f aca="false">SUM(F25:F31)/7</f>
        <v>1487054071.42857</v>
      </c>
      <c r="H35" s="11" t="n">
        <f aca="false">SUM(H23:H31)/9</f>
        <v>959867577.777778</v>
      </c>
      <c r="J35" s="11" t="n">
        <f aca="false">SUM(J23:J31)/9</f>
        <v>897462788.888889</v>
      </c>
    </row>
    <row r="36" s="10" customFormat="true" ht="12.75" hidden="false" customHeight="false" outlineLevel="0" collapsed="false">
      <c r="B36" s="10" t="s">
        <v>8</v>
      </c>
      <c r="D36" s="11" t="n">
        <f aca="false">SUM(POWER(D25,2),POWER(D26,2),POWER(D27,2),POWER(D28,2),POWER(D29,2),POWER(D30,2),POWER(D31,2))/7</f>
        <v>4.17702216928658E+018</v>
      </c>
      <c r="F36" s="11" t="n">
        <f aca="false">SUM(POWER(F25,2),POWER(F26,2),POWER(F27,2),POWER(F28,2),POWER(F29,2),POWER(F30,2),POWER(F31,2))/7</f>
        <v>2.83335410099552E+018</v>
      </c>
      <c r="H36" s="11" t="n">
        <f aca="false">SUM(POWER(H23,2),POWER(H24,2),POWER(H25,2),POWER(H26,2),POWER(H27,2),POWER(H28,2),POWER(H29,2),POWER(H30,2),POWER(H31,2))/9</f>
        <v>1.37219149461478E+018</v>
      </c>
      <c r="J36" s="11" t="n">
        <f aca="false">SUM(POWER(J23,2),POWER(J24,2),POWER(J25,2),POWER(J26,2),POWER(J27,2),POWER(J28,2),POWER(J29,2),POWER(J30,2),POWER(J31,2))/9</f>
        <v>1.20217431155655E+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23:29:30Z</dcterms:created>
  <dc:creator>Hector</dc:creator>
  <dc:description/>
  <dc:language>en-US</dc:language>
  <cp:lastModifiedBy>Hector</cp:lastModifiedBy>
  <cp:lastPrinted>2005-05-14T03:24:46Z</cp:lastPrinted>
  <dcterms:modified xsi:type="dcterms:W3CDTF">2005-05-14T11:57:50Z</dcterms:modified>
  <cp:revision>0</cp:revision>
  <dc:subject/>
  <dc:title/>
</cp:coreProperties>
</file>